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27047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4198</t>
  </si>
  <si>
    <t xml:space="preserve">TÍTULO</t>
  </si>
  <si>
    <t xml:space="preserve">NOMBRE CORTO</t>
  </si>
  <si>
    <t xml:space="preserve">DESCRIPCIÓN</t>
  </si>
  <si>
    <t xml:space="preserve">XLI. Estudios Financiados con Recursos Públicos </t>
  </si>
  <si>
    <t xml:space="preserve">LTAIPEN_Art_33_Fr_X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27038</t>
  </si>
  <si>
    <t xml:space="preserve">527050</t>
  </si>
  <si>
    <t xml:space="preserve">527052</t>
  </si>
  <si>
    <t xml:space="preserve">527056</t>
  </si>
  <si>
    <t xml:space="preserve">527040</t>
  </si>
  <si>
    <t xml:space="preserve">527051</t>
  </si>
  <si>
    <t xml:space="preserve">527053</t>
  </si>
  <si>
    <t xml:space="preserve">527036</t>
  </si>
  <si>
    <t xml:space="preserve">527041</t>
  </si>
  <si>
    <t xml:space="preserve">527047</t>
  </si>
  <si>
    <t xml:space="preserve">527054</t>
  </si>
  <si>
    <t xml:space="preserve">527037</t>
  </si>
  <si>
    <t xml:space="preserve">527039</t>
  </si>
  <si>
    <t xml:space="preserve">527045</t>
  </si>
  <si>
    <t xml:space="preserve">527043</t>
  </si>
  <si>
    <t xml:space="preserve">527044</t>
  </si>
  <si>
    <t xml:space="preserve">527046</t>
  </si>
  <si>
    <t xml:space="preserve">527055</t>
  </si>
  <si>
    <t xml:space="preserve">527042</t>
  </si>
  <si>
    <t xml:space="preserve">527048</t>
  </si>
  <si>
    <t xml:space="preserve">527049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 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, que en su caso colaboró</t>
  </si>
  <si>
    <t xml:space="preserve">Número de ISBN  o ISSN , en su caso</t>
  </si>
  <si>
    <t xml:space="preserve">Objeto del estudio</t>
  </si>
  <si>
    <t xml:space="preserve">Autor(es) intelectual(es) del estudio 
Tabla_527047</t>
  </si>
  <si>
    <t xml:space="preserve">Fecha de publicación del estudio (mes/año)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 de la información (día/mes/año)</t>
  </si>
  <si>
    <t xml:space="preserve">Fecha de actualización</t>
  </si>
  <si>
    <t xml:space="preserve">Nota</t>
  </si>
  <si>
    <t xml:space="preserve">Secretaria de Investigación y Posgrado </t>
  </si>
  <si>
    <t xml:space="preserve">En este trimestre no hay estudios que informar por parte de la Secretaria de Imvestigación y Posgrado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7490</t>
  </si>
  <si>
    <t xml:space="preserve">67491</t>
  </si>
  <si>
    <t xml:space="preserve">67492</t>
  </si>
  <si>
    <t xml:space="preserve">6749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1.28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73.99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37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44.7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R8" s="0" t="s">
        <v>59</v>
      </c>
      <c r="S8" s="4" t="n">
        <v>44941</v>
      </c>
      <c r="T8" s="4" t="n">
        <v>4494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5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22:24:02Z</dcterms:created>
  <dc:creator>Apache POI</dc:creator>
  <dc:description/>
  <dc:language>en-US</dc:language>
  <cp:lastModifiedBy>Gabriela</cp:lastModifiedBy>
  <dcterms:modified xsi:type="dcterms:W3CDTF">2023-02-08T22:44:11Z</dcterms:modified>
  <cp:revision>0</cp:revision>
  <dc:subject/>
  <dc:title/>
</cp:coreProperties>
</file>